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업대분류" sheetId="1" state="visible" r:id="rId2"/>
    <sheet name="종사규모별,산업별" sheetId="2" state="visible" r:id="rId3"/>
  </sheets>
  <definedNames>
    <definedName function="false" hidden="false" localSheetId="0" name="_xlnm.Print_Area" vbProcedure="false">산업대분류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1</t>
    </r>
  </si>
  <si>
    <r>
      <rPr>
        <b val="true"/>
        <sz val="16"/>
        <rFont val="바탕"/>
        <family val="1"/>
        <charset val="129"/>
      </rPr>
      <t xml:space="preserve">Ⅴ. </t>
    </r>
    <r>
      <rPr>
        <b val="true"/>
        <sz val="16"/>
        <rFont val="Noto Sans"/>
        <family val="2"/>
      </rPr>
      <t xml:space="preserve">사업체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산 업 대 분 류 별 사 업 체 총 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5. 12. 31. </t>
    </r>
    <r>
      <rPr>
        <sz val="9"/>
        <rFont val="Noto Sans"/>
        <family val="2"/>
      </rPr>
      <t xml:space="preserve">현재</t>
    </r>
  </si>
  <si>
    <t xml:space="preserve">구  분</t>
  </si>
  <si>
    <t xml:space="preserve">합            계</t>
  </si>
  <si>
    <t xml:space="preserve">조       직       형       태       별</t>
  </si>
  <si>
    <t xml:space="preserve">사업체수</t>
  </si>
  <si>
    <t xml:space="preserve">종   사   자   수</t>
  </si>
  <si>
    <t xml:space="preserve">개     인</t>
  </si>
  <si>
    <t xml:space="preserve">회  사  법  인</t>
  </si>
  <si>
    <t xml:space="preserve">회 사 이 외 법 인</t>
  </si>
  <si>
    <t xml:space="preserve">여성
대표자</t>
  </si>
  <si>
    <t xml:space="preserve">계</t>
  </si>
  <si>
    <t xml:space="preserve">남  성</t>
  </si>
  <si>
    <t xml:space="preserve">여  성</t>
  </si>
  <si>
    <t xml:space="preserve">종사자수</t>
  </si>
  <si>
    <t xml:space="preserve">2000</t>
  </si>
  <si>
    <t xml:space="preserve">…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계                        속</t>
  </si>
  <si>
    <t xml:space="preserve">구   분</t>
  </si>
  <si>
    <t xml:space="preserve">조   직   형   태   별</t>
  </si>
  <si>
    <r>
      <rPr>
        <sz val="9"/>
        <rFont val="Noto Sans"/>
        <family val="2"/>
      </rPr>
      <t xml:space="preserve">사     업     체     구     분     별</t>
    </r>
    <r>
      <rPr>
        <vertAlign val="superscript"/>
        <sz val="9"/>
        <rFont val="Noto Sans"/>
        <family val="2"/>
      </rPr>
      <t xml:space="preserve">주</t>
    </r>
    <r>
      <rPr>
        <vertAlign val="superscript"/>
        <sz val="9"/>
        <rFont val="바탕"/>
        <family val="1"/>
        <charset val="129"/>
      </rPr>
      <t xml:space="preserve">1</t>
    </r>
  </si>
  <si>
    <t xml:space="preserve">비      법      인</t>
  </si>
  <si>
    <t xml:space="preserve">단     독</t>
  </si>
  <si>
    <r>
      <rPr>
        <sz val="9"/>
        <rFont val="Noto Sans"/>
        <family val="2"/>
      </rPr>
      <t xml:space="preserve">공장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본점</t>
    </r>
  </si>
  <si>
    <t xml:space="preserve">사   업   체   수</t>
  </si>
  <si>
    <r>
      <rPr>
        <sz val="9"/>
        <rFont val="Noto Sans"/>
        <family val="2"/>
      </rPr>
      <t xml:space="preserve">  주</t>
    </r>
    <r>
      <rPr>
        <sz val="9"/>
        <rFont val="바탕"/>
        <family val="1"/>
        <charset val="129"/>
      </rPr>
      <t xml:space="preserve">1)</t>
    </r>
    <r>
      <rPr>
        <sz val="9"/>
        <rFont val="Noto Sans"/>
        <family val="2"/>
      </rPr>
      <t xml:space="preserve">사업체구분별</t>
    </r>
    <r>
      <rPr>
        <sz val="9"/>
        <rFont val="바탕"/>
        <family val="1"/>
        <charset val="129"/>
      </rPr>
      <t xml:space="preserve">- </t>
    </r>
    <r>
      <rPr>
        <sz val="9"/>
        <rFont val="Noto Sans"/>
        <family val="2"/>
      </rPr>
      <t xml:space="preserve">회사법인 사업체만 대상임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72  </t>
    </r>
    <r>
      <rPr>
        <sz val="9"/>
        <rFont val="Noto Sans"/>
        <family val="2"/>
      </rPr>
      <t xml:space="preserve">사업체</t>
    </r>
  </si>
  <si>
    <r>
      <rPr>
        <sz val="9"/>
        <rFont val="Noto Sans"/>
        <family val="2"/>
      </rPr>
      <t xml:space="preserve">사업체  </t>
    </r>
    <r>
      <rPr>
        <sz val="9"/>
        <rFont val="바탕"/>
        <family val="1"/>
        <charset val="129"/>
      </rPr>
      <t xml:space="preserve">73</t>
    </r>
  </si>
  <si>
    <r>
      <rPr>
        <b val="true"/>
        <sz val="14"/>
        <rFont val="바탕"/>
        <family val="1"/>
        <charset val="129"/>
      </rPr>
      <t xml:space="preserve">     2. </t>
    </r>
    <r>
      <rPr>
        <b val="true"/>
        <sz val="14"/>
        <rFont val="Noto Sans"/>
        <family val="2"/>
      </rPr>
      <t xml:space="preserve">종  사  자  규  모  별                  사 업 체 수  및  종 사 자 수</t>
    </r>
  </si>
  <si>
    <t xml:space="preserve">합     계</t>
  </si>
  <si>
    <t xml:space="preserve">1 ∼ 4</t>
  </si>
  <si>
    <t xml:space="preserve">5 ∼ 9</t>
  </si>
  <si>
    <t xml:space="preserve">10 ∼ 19</t>
  </si>
  <si>
    <t xml:space="preserve">20 ∼ 49</t>
  </si>
  <si>
    <t xml:space="preserve">50 ∼ 99</t>
  </si>
  <si>
    <t xml:space="preserve">100 ∼ 299</t>
  </si>
  <si>
    <t xml:space="preserve">300 ∼ 499</t>
  </si>
  <si>
    <t xml:space="preserve">500 ∼ 999</t>
  </si>
  <si>
    <r>
      <rPr>
        <sz val="9"/>
        <rFont val="바탕"/>
        <family val="1"/>
        <charset val="129"/>
      </rPr>
      <t xml:space="preserve">1,000 </t>
    </r>
    <r>
      <rPr>
        <sz val="9"/>
        <rFont val="Noto Sans"/>
        <family val="2"/>
      </rPr>
      <t xml:space="preserve">이상</t>
    </r>
  </si>
  <si>
    <t xml:space="preserve">사업체</t>
  </si>
  <si>
    <t xml:space="preserve">종   사   자</t>
  </si>
  <si>
    <t xml:space="preserve">남성</t>
  </si>
  <si>
    <t xml:space="preserve">여성</t>
  </si>
  <si>
    <t xml:space="preserve">-</t>
  </si>
  <si>
    <r>
      <rPr>
        <b val="true"/>
        <sz val="14"/>
        <rFont val="바탕"/>
        <family val="1"/>
        <charset val="129"/>
      </rPr>
      <t xml:space="preserve">     3. </t>
    </r>
    <r>
      <rPr>
        <b val="true"/>
        <sz val="14"/>
        <rFont val="Noto Sans"/>
        <family val="2"/>
      </rPr>
      <t xml:space="preserve">산  업  별  사  업  체                  수    및    종    사    자    수</t>
    </r>
  </si>
  <si>
    <t xml:space="preserve">농림 및 임업</t>
  </si>
  <si>
    <t xml:space="preserve">어  업</t>
  </si>
  <si>
    <t xml:space="preserve">광   업</t>
  </si>
  <si>
    <t xml:space="preserve">제조업</t>
  </si>
  <si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가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수도사업</t>
    </r>
  </si>
  <si>
    <t xml:space="preserve">건설업</t>
  </si>
  <si>
    <t xml:space="preserve">도매 및 소매업</t>
  </si>
  <si>
    <t xml:space="preserve">숙박 및 음식점업</t>
  </si>
  <si>
    <t xml:space="preserve">종사자</t>
  </si>
  <si>
    <t xml:space="preserve">계                                                                                       속</t>
  </si>
  <si>
    <t xml:space="preserve">운   수   업</t>
  </si>
  <si>
    <t xml:space="preserve">통   신   업</t>
  </si>
  <si>
    <t xml:space="preserve">금융및 보헙업</t>
  </si>
  <si>
    <t xml:space="preserve">부동산 및 임대업</t>
  </si>
  <si>
    <t xml:space="preserve">사 업 서 비 스 업</t>
  </si>
  <si>
    <r>
      <rPr>
        <sz val="9"/>
        <rFont val="Noto Sans"/>
        <family val="2"/>
      </rPr>
      <t xml:space="preserve">공공행정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국방
 및 사회보장</t>
    </r>
  </si>
  <si>
    <t xml:space="preserve">교 육 서 비 스 업</t>
  </si>
  <si>
    <t xml:space="preserve">보건 및 사회복지사업</t>
  </si>
  <si>
    <r>
      <rPr>
        <sz val="9"/>
        <rFont val="Noto Sans"/>
        <family val="2"/>
      </rPr>
      <t xml:space="preserve">오락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문화 및
 운동관련 서비스업</t>
    </r>
  </si>
  <si>
    <r>
      <rPr>
        <sz val="9"/>
        <rFont val="Noto Sans"/>
        <family val="2"/>
      </rPr>
      <t xml:space="preserve">기타 공공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수리
 및 개인 서비스업</t>
    </r>
  </si>
  <si>
    <t xml:space="preserve">사 업 체</t>
  </si>
  <si>
    <t xml:space="preserve">종 사 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vertAlign val="superscript"/>
      <sz val="9"/>
      <name val="Noto Sans"/>
      <family val="2"/>
    </font>
    <font>
      <vertAlign val="superscript"/>
      <sz val="9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99"/>
    <col collapsed="false" customWidth="true" hidden="false" outlineLevel="0" max="3" min="3" style="1" width="4.88"/>
    <col collapsed="false" customWidth="true" hidden="false" outlineLevel="0" max="4" min="4" style="1" width="5.55"/>
    <col collapsed="false" customWidth="true" hidden="false" outlineLevel="0" max="5" min="5" style="1" width="4.32"/>
    <col collapsed="false" customWidth="true" hidden="false" outlineLevel="0" max="6" min="6" style="1" width="1.1"/>
    <col collapsed="false" customWidth="true" hidden="false" outlineLevel="0" max="7" min="7" style="1" width="2.99"/>
    <col collapsed="false" customWidth="true" hidden="false" outlineLevel="0" max="8" min="8" style="1" width="3.21"/>
    <col collapsed="false" customWidth="true" hidden="false" outlineLevel="0" max="10" min="9" style="1" width="6.1"/>
    <col collapsed="false" customWidth="true" hidden="false" outlineLevel="0" max="11" min="11" style="1" width="5.88"/>
    <col collapsed="false" customWidth="true" hidden="false" outlineLevel="0" max="12" min="12" style="1" width="5.99"/>
    <col collapsed="false" customWidth="true" hidden="false" outlineLevel="0" max="14" min="13" style="1" width="6.33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N1" s="2" t="s">
        <v>0</v>
      </c>
    </row>
    <row r="2" customFormat="false" ht="26.2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95" hidden="false" customHeight="true" outlineLevel="0" collapsed="false">
      <c r="A4" s="5" t="s">
        <v>3</v>
      </c>
      <c r="B4" s="5"/>
      <c r="N4" s="6" t="s">
        <v>4</v>
      </c>
    </row>
    <row r="5" customFormat="false" ht="14.2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9" t="s">
        <v>7</v>
      </c>
      <c r="J5" s="9"/>
      <c r="K5" s="9"/>
      <c r="L5" s="9"/>
      <c r="M5" s="9"/>
      <c r="N5" s="9"/>
    </row>
    <row r="6" customFormat="false" ht="14.25" hidden="false" customHeight="true" outlineLevel="0" collapsed="false">
      <c r="A6" s="7"/>
      <c r="B6" s="10" t="s">
        <v>8</v>
      </c>
      <c r="C6" s="10"/>
      <c r="D6" s="8" t="s">
        <v>9</v>
      </c>
      <c r="E6" s="8"/>
      <c r="F6" s="8"/>
      <c r="G6" s="8"/>
      <c r="H6" s="8"/>
      <c r="I6" s="8" t="s">
        <v>10</v>
      </c>
      <c r="J6" s="8"/>
      <c r="K6" s="8" t="s">
        <v>11</v>
      </c>
      <c r="L6" s="8"/>
      <c r="M6" s="9" t="s">
        <v>12</v>
      </c>
      <c r="N6" s="9"/>
    </row>
    <row r="7" customFormat="false" ht="24.75" hidden="false" customHeight="true" outlineLevel="0" collapsed="false">
      <c r="A7" s="7"/>
      <c r="B7" s="11"/>
      <c r="C7" s="12" t="s">
        <v>13</v>
      </c>
      <c r="D7" s="8" t="s">
        <v>14</v>
      </c>
      <c r="E7" s="8" t="s">
        <v>15</v>
      </c>
      <c r="F7" s="8"/>
      <c r="G7" s="8" t="s">
        <v>16</v>
      </c>
      <c r="H7" s="8"/>
      <c r="I7" s="8" t="s">
        <v>8</v>
      </c>
      <c r="J7" s="8" t="s">
        <v>17</v>
      </c>
      <c r="K7" s="8" t="s">
        <v>8</v>
      </c>
      <c r="L7" s="8" t="s">
        <v>17</v>
      </c>
      <c r="M7" s="8" t="s">
        <v>8</v>
      </c>
      <c r="N7" s="9" t="s">
        <v>17</v>
      </c>
    </row>
    <row r="8" customFormat="false" ht="32.1" hidden="false" customHeight="true" outlineLevel="0" collapsed="false">
      <c r="A8" s="13" t="s">
        <v>18</v>
      </c>
      <c r="B8" s="13" t="n">
        <v>3665</v>
      </c>
      <c r="C8" s="13" t="s">
        <v>19</v>
      </c>
      <c r="D8" s="14" t="n">
        <f aca="false">SUM(J8,L8,N8,E18)</f>
        <v>10441</v>
      </c>
      <c r="E8" s="15" t="s">
        <v>19</v>
      </c>
      <c r="F8" s="15"/>
      <c r="G8" s="15" t="s">
        <v>19</v>
      </c>
      <c r="H8" s="15"/>
      <c r="I8" s="16" t="n">
        <v>3255</v>
      </c>
      <c r="J8" s="16" t="n">
        <v>6564</v>
      </c>
      <c r="K8" s="16" t="n">
        <v>97</v>
      </c>
      <c r="L8" s="16" t="n">
        <v>1449</v>
      </c>
      <c r="M8" s="16" t="n">
        <v>243</v>
      </c>
      <c r="N8" s="16" t="n">
        <v>2277</v>
      </c>
    </row>
    <row r="9" s="17" customFormat="true" ht="32.1" hidden="false" customHeight="true" outlineLevel="0" collapsed="false">
      <c r="A9" s="13" t="s">
        <v>20</v>
      </c>
      <c r="B9" s="13" t="n">
        <v>3501</v>
      </c>
      <c r="C9" s="13" t="s">
        <v>19</v>
      </c>
      <c r="D9" s="14" t="n">
        <f aca="false">SUM(J9,L9,N9,E19)</f>
        <v>10790</v>
      </c>
      <c r="E9" s="15" t="s">
        <v>19</v>
      </c>
      <c r="F9" s="15"/>
      <c r="G9" s="15" t="s">
        <v>19</v>
      </c>
      <c r="H9" s="15"/>
      <c r="I9" s="16" t="n">
        <v>3086</v>
      </c>
      <c r="J9" s="16" t="n">
        <v>6171</v>
      </c>
      <c r="K9" s="16" t="n">
        <v>108</v>
      </c>
      <c r="L9" s="16" t="n">
        <v>1603</v>
      </c>
      <c r="M9" s="16" t="n">
        <v>195</v>
      </c>
      <c r="N9" s="16" t="n">
        <v>2788</v>
      </c>
    </row>
    <row r="10" s="17" customFormat="true" ht="32.1" hidden="false" customHeight="true" outlineLevel="0" collapsed="false">
      <c r="A10" s="13" t="s">
        <v>21</v>
      </c>
      <c r="B10" s="13" t="n">
        <v>3370</v>
      </c>
      <c r="C10" s="13" t="s">
        <v>19</v>
      </c>
      <c r="D10" s="14" t="n">
        <f aca="false">SUM(J10,L10,N10,E20)</f>
        <v>10579</v>
      </c>
      <c r="E10" s="15" t="s">
        <v>19</v>
      </c>
      <c r="F10" s="15"/>
      <c r="G10" s="15" t="s">
        <v>19</v>
      </c>
      <c r="H10" s="15"/>
      <c r="I10" s="16" t="n">
        <v>2924</v>
      </c>
      <c r="J10" s="16" t="n">
        <v>6063</v>
      </c>
      <c r="K10" s="16" t="n">
        <v>125</v>
      </c>
      <c r="L10" s="16" t="n">
        <v>1756</v>
      </c>
      <c r="M10" s="16" t="n">
        <v>242</v>
      </c>
      <c r="N10" s="16" t="n">
        <v>2618</v>
      </c>
    </row>
    <row r="11" s="17" customFormat="true" ht="32.1" hidden="false" customHeight="true" outlineLevel="0" collapsed="false">
      <c r="A11" s="13" t="s">
        <v>22</v>
      </c>
      <c r="B11" s="13" t="n">
        <v>3479</v>
      </c>
      <c r="C11" s="13" t="s">
        <v>19</v>
      </c>
      <c r="D11" s="14" t="n">
        <f aca="false">SUM(J11,L11,N11,E21)</f>
        <v>10960</v>
      </c>
      <c r="E11" s="15" t="n">
        <v>5603</v>
      </c>
      <c r="F11" s="15"/>
      <c r="G11" s="15" t="n">
        <v>5330</v>
      </c>
      <c r="H11" s="15"/>
      <c r="I11" s="16" t="n">
        <v>3025</v>
      </c>
      <c r="J11" s="16" t="n">
        <v>6227</v>
      </c>
      <c r="K11" s="16" t="n">
        <v>120</v>
      </c>
      <c r="L11" s="16" t="n">
        <v>1990</v>
      </c>
      <c r="M11" s="16" t="n">
        <v>252</v>
      </c>
      <c r="N11" s="16" t="n">
        <v>2598</v>
      </c>
    </row>
    <row r="12" s="18" customFormat="true" ht="32.1" hidden="false" customHeight="true" outlineLevel="0" collapsed="false">
      <c r="A12" s="13" t="s">
        <v>23</v>
      </c>
      <c r="B12" s="13" t="n">
        <v>3459</v>
      </c>
      <c r="C12" s="13" t="s">
        <v>19</v>
      </c>
      <c r="D12" s="14" t="n">
        <f aca="false">SUM(J12,L12,N12,E22)</f>
        <v>10801</v>
      </c>
      <c r="E12" s="16" t="n">
        <v>5522</v>
      </c>
      <c r="F12" s="16"/>
      <c r="G12" s="16" t="n">
        <v>5279</v>
      </c>
      <c r="H12" s="16"/>
      <c r="I12" s="16" t="n">
        <v>2993</v>
      </c>
      <c r="J12" s="16" t="n">
        <v>6247</v>
      </c>
      <c r="K12" s="16" t="n">
        <v>126</v>
      </c>
      <c r="L12" s="16" t="n">
        <v>1650</v>
      </c>
      <c r="M12" s="16" t="n">
        <v>254</v>
      </c>
      <c r="N12" s="16" t="n">
        <v>2709</v>
      </c>
    </row>
    <row r="13" s="18" customFormat="true" ht="32.1" hidden="false" customHeight="true" outlineLevel="0" collapsed="false">
      <c r="A13" s="13" t="s">
        <v>24</v>
      </c>
      <c r="B13" s="19" t="n">
        <v>3480</v>
      </c>
      <c r="C13" s="20" t="n">
        <v>1523</v>
      </c>
      <c r="D13" s="20" t="n">
        <v>10714</v>
      </c>
      <c r="E13" s="21" t="n">
        <v>5365</v>
      </c>
      <c r="F13" s="21"/>
      <c r="G13" s="21" t="n">
        <v>5349</v>
      </c>
      <c r="H13" s="21"/>
      <c r="I13" s="21" t="n">
        <v>3004</v>
      </c>
      <c r="J13" s="21" t="n">
        <v>6222</v>
      </c>
      <c r="K13" s="21" t="n">
        <v>125</v>
      </c>
      <c r="L13" s="21" t="n">
        <v>1641</v>
      </c>
      <c r="M13" s="21" t="n">
        <v>262</v>
      </c>
      <c r="N13" s="21" t="n">
        <v>2696</v>
      </c>
    </row>
    <row r="14" s="17" customFormat="true" ht="27.7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57.9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8"/>
      <c r="G15" s="8"/>
      <c r="H15" s="8"/>
      <c r="I15" s="23" t="s">
        <v>28</v>
      </c>
      <c r="J15" s="23"/>
      <c r="K15" s="23"/>
      <c r="L15" s="23"/>
      <c r="M15" s="23"/>
      <c r="N15" s="23"/>
    </row>
    <row r="16" customFormat="false" ht="14.25" hidden="false" customHeight="true" outlineLevel="0" collapsed="false">
      <c r="A16" s="7"/>
      <c r="B16" s="8" t="s">
        <v>29</v>
      </c>
      <c r="C16" s="8"/>
      <c r="D16" s="8"/>
      <c r="E16" s="8"/>
      <c r="F16" s="8"/>
      <c r="G16" s="8"/>
      <c r="H16" s="8"/>
      <c r="I16" s="8" t="s">
        <v>30</v>
      </c>
      <c r="J16" s="8"/>
      <c r="K16" s="8" t="s">
        <v>31</v>
      </c>
      <c r="L16" s="8"/>
      <c r="M16" s="9" t="s">
        <v>32</v>
      </c>
      <c r="N16" s="9"/>
    </row>
    <row r="17" customFormat="false" ht="14.25" hidden="false" customHeight="true" outlineLevel="0" collapsed="false">
      <c r="A17" s="7"/>
      <c r="B17" s="8" t="s">
        <v>33</v>
      </c>
      <c r="C17" s="8"/>
      <c r="D17" s="8"/>
      <c r="E17" s="8" t="s">
        <v>9</v>
      </c>
      <c r="F17" s="8"/>
      <c r="G17" s="8"/>
      <c r="H17" s="8"/>
      <c r="I17" s="8" t="s">
        <v>8</v>
      </c>
      <c r="J17" s="8" t="s">
        <v>17</v>
      </c>
      <c r="K17" s="8" t="s">
        <v>8</v>
      </c>
      <c r="L17" s="8" t="s">
        <v>17</v>
      </c>
      <c r="M17" s="8" t="s">
        <v>8</v>
      </c>
      <c r="N17" s="9" t="s">
        <v>17</v>
      </c>
    </row>
    <row r="18" customFormat="false" ht="32.1" hidden="false" customHeight="true" outlineLevel="0" collapsed="false">
      <c r="A18" s="13" t="s">
        <v>18</v>
      </c>
      <c r="B18" s="13"/>
      <c r="C18" s="16" t="n">
        <v>70</v>
      </c>
      <c r="D18" s="16"/>
      <c r="E18" s="16" t="n">
        <v>151</v>
      </c>
      <c r="F18" s="16"/>
      <c r="G18" s="16"/>
      <c r="H18" s="16"/>
      <c r="I18" s="16" t="n">
        <v>3561</v>
      </c>
      <c r="J18" s="16" t="n">
        <v>9355</v>
      </c>
      <c r="K18" s="16" t="n">
        <v>96</v>
      </c>
      <c r="L18" s="16" t="n">
        <v>979</v>
      </c>
      <c r="M18" s="16" t="n">
        <v>8</v>
      </c>
      <c r="N18" s="16" t="n">
        <v>107</v>
      </c>
      <c r="AA18" s="24"/>
      <c r="AB18" s="24"/>
      <c r="AC18" s="24"/>
      <c r="AD18" s="24"/>
    </row>
    <row r="19" s="17" customFormat="true" ht="32.1" hidden="false" customHeight="true" outlineLevel="0" collapsed="false">
      <c r="A19" s="13" t="s">
        <v>20</v>
      </c>
      <c r="B19" s="13"/>
      <c r="C19" s="16" t="n">
        <v>112</v>
      </c>
      <c r="D19" s="16"/>
      <c r="E19" s="16" t="n">
        <v>228</v>
      </c>
      <c r="F19" s="16"/>
      <c r="G19" s="16"/>
      <c r="H19" s="16"/>
      <c r="I19" s="16" t="n">
        <v>3409</v>
      </c>
      <c r="J19" s="16" t="n">
        <v>9782</v>
      </c>
      <c r="K19" s="16" t="n">
        <v>86</v>
      </c>
      <c r="L19" s="16" t="n">
        <v>948</v>
      </c>
      <c r="M19" s="16" t="n">
        <v>6</v>
      </c>
      <c r="N19" s="16" t="n">
        <v>60</v>
      </c>
      <c r="AA19" s="25"/>
      <c r="AB19" s="25"/>
      <c r="AC19" s="25"/>
      <c r="AD19" s="25"/>
    </row>
    <row r="20" s="17" customFormat="true" ht="32.1" hidden="false" customHeight="true" outlineLevel="0" collapsed="false">
      <c r="A20" s="13" t="s">
        <v>21</v>
      </c>
      <c r="B20" s="13"/>
      <c r="C20" s="16" t="n">
        <v>79</v>
      </c>
      <c r="D20" s="16"/>
      <c r="E20" s="16" t="n">
        <v>142</v>
      </c>
      <c r="F20" s="16"/>
      <c r="G20" s="16"/>
      <c r="H20" s="16"/>
      <c r="I20" s="16" t="n">
        <v>61</v>
      </c>
      <c r="J20" s="16" t="n">
        <v>976</v>
      </c>
      <c r="K20" s="16" t="n">
        <v>57</v>
      </c>
      <c r="L20" s="16" t="n">
        <v>698</v>
      </c>
      <c r="M20" s="16" t="n">
        <v>7</v>
      </c>
      <c r="N20" s="16" t="n">
        <v>82</v>
      </c>
      <c r="AA20" s="25"/>
      <c r="AB20" s="25"/>
      <c r="AC20" s="25"/>
      <c r="AD20" s="25"/>
    </row>
    <row r="21" s="17" customFormat="true" ht="32.1" hidden="false" customHeight="true" outlineLevel="0" collapsed="false">
      <c r="A21" s="13" t="s">
        <v>22</v>
      </c>
      <c r="B21" s="13"/>
      <c r="C21" s="16" t="n">
        <v>82</v>
      </c>
      <c r="D21" s="16"/>
      <c r="E21" s="16" t="n">
        <v>145</v>
      </c>
      <c r="F21" s="16"/>
      <c r="G21" s="16"/>
      <c r="H21" s="16"/>
      <c r="I21" s="16" t="n">
        <v>71</v>
      </c>
      <c r="J21" s="16" t="n">
        <v>1401</v>
      </c>
      <c r="K21" s="16" t="n">
        <v>44</v>
      </c>
      <c r="L21" s="16" t="n">
        <v>343</v>
      </c>
      <c r="M21" s="16" t="n">
        <v>5</v>
      </c>
      <c r="N21" s="16" t="n">
        <v>246</v>
      </c>
      <c r="AA21" s="25"/>
      <c r="AB21" s="25"/>
      <c r="AC21" s="25"/>
      <c r="AD21" s="25"/>
    </row>
    <row r="22" customFormat="false" ht="32.1" hidden="false" customHeight="true" outlineLevel="0" collapsed="false">
      <c r="A22" s="26" t="s">
        <v>23</v>
      </c>
      <c r="B22" s="26"/>
      <c r="C22" s="16" t="n">
        <v>86</v>
      </c>
      <c r="D22" s="16"/>
      <c r="E22" s="16" t="n">
        <v>195</v>
      </c>
      <c r="F22" s="16"/>
      <c r="G22" s="16"/>
      <c r="H22" s="16"/>
      <c r="I22" s="16" t="n">
        <v>3386</v>
      </c>
      <c r="J22" s="16" t="n">
        <v>9916</v>
      </c>
      <c r="K22" s="16" t="n">
        <v>57</v>
      </c>
      <c r="L22" s="16" t="n">
        <v>523</v>
      </c>
      <c r="M22" s="16" t="n">
        <v>16</v>
      </c>
      <c r="N22" s="16" t="n">
        <v>362</v>
      </c>
      <c r="AA22" s="24"/>
      <c r="AB22" s="24"/>
      <c r="AC22" s="24"/>
      <c r="AD22" s="24"/>
    </row>
    <row r="23" customFormat="false" ht="32.1" hidden="false" customHeight="true" outlineLevel="0" collapsed="false">
      <c r="A23" s="27" t="s">
        <v>24</v>
      </c>
      <c r="B23" s="28"/>
      <c r="C23" s="21" t="n">
        <v>89</v>
      </c>
      <c r="D23" s="21"/>
      <c r="E23" s="21" t="n">
        <v>155</v>
      </c>
      <c r="F23" s="21"/>
      <c r="G23" s="21"/>
      <c r="H23" s="21"/>
      <c r="I23" s="21" t="n">
        <v>3387</v>
      </c>
      <c r="J23" s="21" t="n">
        <v>9705</v>
      </c>
      <c r="K23" s="21" t="n">
        <v>76</v>
      </c>
      <c r="L23" s="21" t="n">
        <v>653</v>
      </c>
      <c r="M23" s="21" t="n">
        <v>17</v>
      </c>
      <c r="N23" s="21" t="n">
        <v>356</v>
      </c>
      <c r="AA23" s="24"/>
      <c r="AB23" s="24"/>
      <c r="AC23" s="24"/>
      <c r="AD23" s="24"/>
    </row>
    <row r="24" s="17" customFormat="true" ht="12.75" hidden="false" customHeight="true" outlineLevel="0" collapsed="false">
      <c r="A24" s="29" t="s">
        <v>3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 t="s">
        <v>35</v>
      </c>
      <c r="AA24" s="25"/>
      <c r="AB24" s="25"/>
      <c r="AC24" s="25"/>
      <c r="AD24" s="25"/>
    </row>
    <row r="25" customFormat="false" ht="12.95" hidden="false" customHeight="true" outlineLevel="0" collapsed="false"/>
    <row r="26" customFormat="false" ht="14.25" hidden="false" customHeight="true" outlineLevel="0" collapsed="false"/>
  </sheetData>
  <mergeCells count="45">
    <mergeCell ref="A3:N3"/>
    <mergeCell ref="A5:A7"/>
    <mergeCell ref="B5:H5"/>
    <mergeCell ref="I5:N5"/>
    <mergeCell ref="B6:C6"/>
    <mergeCell ref="D6:H6"/>
    <mergeCell ref="I6:J6"/>
    <mergeCell ref="K6:L6"/>
    <mergeCell ref="M6:N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N14"/>
    <mergeCell ref="A15:A17"/>
    <mergeCell ref="B15:H15"/>
    <mergeCell ref="I15:N15"/>
    <mergeCell ref="B16:H16"/>
    <mergeCell ref="I16:J16"/>
    <mergeCell ref="K16:L16"/>
    <mergeCell ref="M16:N16"/>
    <mergeCell ref="B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21"/>
    <col collapsed="false" customWidth="true" hidden="false" outlineLevel="0" max="3" min="3" style="1" width="5.44"/>
    <col collapsed="false" customWidth="true" hidden="false" outlineLevel="0" max="4" min="4" style="1" width="3.55"/>
    <col collapsed="false" customWidth="true" hidden="false" outlineLevel="0" max="5" min="5" style="1" width="3.21"/>
    <col collapsed="false" customWidth="true" hidden="false" outlineLevel="0" max="6" min="6" style="1" width="6.1"/>
    <col collapsed="false" customWidth="true" hidden="false" outlineLevel="0" max="7" min="7" style="1" width="5.99"/>
    <col collapsed="false" customWidth="true" hidden="false" outlineLevel="0" max="8" min="8" style="1" width="5.77"/>
    <col collapsed="false" customWidth="true" hidden="false" outlineLevel="0" max="9" min="9" style="1" width="5.88"/>
    <col collapsed="false" customWidth="true" hidden="false" outlineLevel="0" max="13" min="10" style="1" width="6.1"/>
    <col collapsed="false" customWidth="true" hidden="false" outlineLevel="0" max="15" min="14" style="1" width="5.66"/>
    <col collapsed="false" customWidth="true" hidden="false" outlineLevel="0" max="35" min="16" style="1" width="2.88"/>
    <col collapsed="false" customWidth="false" hidden="false" outlineLevel="0" max="257" min="36" style="1" width="8.88"/>
  </cols>
  <sheetData>
    <row r="1" customFormat="false" ht="12.95" hidden="false" customHeight="true" outlineLevel="0" collapsed="false">
      <c r="A1" s="30" t="s">
        <v>36</v>
      </c>
      <c r="B1" s="30"/>
      <c r="C1" s="30"/>
      <c r="D1" s="30"/>
      <c r="E1" s="30"/>
      <c r="AI1" s="2" t="s">
        <v>37</v>
      </c>
    </row>
    <row r="2" customFormat="false" ht="21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AI3" s="6" t="s">
        <v>4</v>
      </c>
    </row>
    <row r="4" customFormat="false" ht="15" hidden="false" customHeight="true" outlineLevel="0" collapsed="false">
      <c r="A4" s="7" t="s">
        <v>26</v>
      </c>
      <c r="B4" s="8" t="s">
        <v>39</v>
      </c>
      <c r="C4" s="8"/>
      <c r="D4" s="8"/>
      <c r="E4" s="8"/>
      <c r="F4" s="8"/>
      <c r="G4" s="8"/>
      <c r="H4" s="32" t="s">
        <v>40</v>
      </c>
      <c r="I4" s="32"/>
      <c r="J4" s="32" t="s">
        <v>41</v>
      </c>
      <c r="K4" s="32"/>
      <c r="L4" s="33" t="s">
        <v>42</v>
      </c>
      <c r="M4" s="33"/>
      <c r="N4" s="34" t="s">
        <v>43</v>
      </c>
      <c r="O4" s="34"/>
      <c r="P4" s="32" t="s">
        <v>44</v>
      </c>
      <c r="Q4" s="32"/>
      <c r="R4" s="32"/>
      <c r="S4" s="32"/>
      <c r="T4" s="32" t="s">
        <v>45</v>
      </c>
      <c r="U4" s="32"/>
      <c r="V4" s="32"/>
      <c r="W4" s="32"/>
      <c r="X4" s="32" t="s">
        <v>46</v>
      </c>
      <c r="Y4" s="32"/>
      <c r="Z4" s="32"/>
      <c r="AA4" s="32"/>
      <c r="AB4" s="35" t="s">
        <v>47</v>
      </c>
      <c r="AC4" s="35"/>
      <c r="AD4" s="35"/>
      <c r="AE4" s="35"/>
      <c r="AF4" s="33" t="s">
        <v>48</v>
      </c>
      <c r="AG4" s="33"/>
      <c r="AH4" s="33"/>
      <c r="AI4" s="33"/>
    </row>
    <row r="5" customFormat="false" ht="15" hidden="false" customHeight="true" outlineLevel="0" collapsed="false">
      <c r="A5" s="7"/>
      <c r="B5" s="36"/>
      <c r="C5" s="37" t="s">
        <v>49</v>
      </c>
      <c r="D5" s="38" t="s">
        <v>50</v>
      </c>
      <c r="E5" s="38"/>
      <c r="F5" s="38"/>
      <c r="G5" s="38"/>
      <c r="H5" s="8" t="s">
        <v>8</v>
      </c>
      <c r="I5" s="8" t="s">
        <v>17</v>
      </c>
      <c r="J5" s="8" t="s">
        <v>8</v>
      </c>
      <c r="K5" s="8" t="s">
        <v>17</v>
      </c>
      <c r="L5" s="8" t="s">
        <v>8</v>
      </c>
      <c r="M5" s="9" t="s">
        <v>17</v>
      </c>
      <c r="N5" s="7" t="s">
        <v>8</v>
      </c>
      <c r="O5" s="8" t="s">
        <v>17</v>
      </c>
      <c r="P5" s="8" t="s">
        <v>8</v>
      </c>
      <c r="Q5" s="8"/>
      <c r="R5" s="8" t="s">
        <v>17</v>
      </c>
      <c r="S5" s="8"/>
      <c r="T5" s="8" t="s">
        <v>8</v>
      </c>
      <c r="U5" s="8"/>
      <c r="V5" s="8" t="s">
        <v>17</v>
      </c>
      <c r="W5" s="8"/>
      <c r="X5" s="8" t="s">
        <v>8</v>
      </c>
      <c r="Y5" s="8"/>
      <c r="Z5" s="8" t="s">
        <v>17</v>
      </c>
      <c r="AA5" s="8"/>
      <c r="AB5" s="8" t="s">
        <v>8</v>
      </c>
      <c r="AC5" s="8"/>
      <c r="AD5" s="8" t="s">
        <v>17</v>
      </c>
      <c r="AE5" s="8"/>
      <c r="AF5" s="8" t="s">
        <v>8</v>
      </c>
      <c r="AG5" s="8"/>
      <c r="AH5" s="9" t="s">
        <v>17</v>
      </c>
      <c r="AI5" s="9"/>
    </row>
    <row r="6" customFormat="false" ht="25.5" hidden="false" customHeight="true" outlineLevel="0" collapsed="false">
      <c r="A6" s="7"/>
      <c r="B6" s="36"/>
      <c r="C6" s="39" t="s">
        <v>13</v>
      </c>
      <c r="D6" s="8" t="s">
        <v>14</v>
      </c>
      <c r="E6" s="8"/>
      <c r="F6" s="40" t="s">
        <v>51</v>
      </c>
      <c r="G6" s="40" t="s">
        <v>52</v>
      </c>
      <c r="H6" s="8"/>
      <c r="I6" s="8"/>
      <c r="J6" s="8"/>
      <c r="K6" s="8"/>
      <c r="L6" s="8"/>
      <c r="M6" s="9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</row>
    <row r="7" customFormat="false" ht="20.25" hidden="false" customHeight="true" outlineLevel="0" collapsed="false">
      <c r="A7" s="13" t="s">
        <v>18</v>
      </c>
      <c r="B7" s="13" t="n">
        <v>3665</v>
      </c>
      <c r="C7" s="13" t="s">
        <v>19</v>
      </c>
      <c r="D7" s="16" t="n">
        <v>10441</v>
      </c>
      <c r="E7" s="16"/>
      <c r="F7" s="13" t="s">
        <v>19</v>
      </c>
      <c r="G7" s="13" t="s">
        <v>19</v>
      </c>
      <c r="H7" s="16" t="n">
        <v>3336</v>
      </c>
      <c r="I7" s="16" t="n">
        <v>5882</v>
      </c>
      <c r="J7" s="16" t="n">
        <v>187</v>
      </c>
      <c r="K7" s="16" t="n">
        <v>1145</v>
      </c>
      <c r="L7" s="16" t="n">
        <v>86</v>
      </c>
      <c r="M7" s="16" t="n">
        <v>1160</v>
      </c>
      <c r="N7" s="16" t="n">
        <v>48</v>
      </c>
      <c r="O7" s="16" t="n">
        <v>1400</v>
      </c>
      <c r="P7" s="16" t="n">
        <v>6</v>
      </c>
      <c r="Q7" s="16"/>
      <c r="R7" s="16" t="n">
        <v>454</v>
      </c>
      <c r="S7" s="16"/>
      <c r="T7" s="16" t="n">
        <v>2</v>
      </c>
      <c r="U7" s="16" t="n">
        <v>6</v>
      </c>
      <c r="V7" s="16" t="n">
        <v>400</v>
      </c>
      <c r="W7" s="16" t="n">
        <v>1107</v>
      </c>
      <c r="X7" s="41" t="s">
        <v>53</v>
      </c>
      <c r="Y7" s="41"/>
      <c r="Z7" s="41" t="s">
        <v>53</v>
      </c>
      <c r="AA7" s="41"/>
      <c r="AB7" s="41" t="s">
        <v>53</v>
      </c>
      <c r="AC7" s="41"/>
      <c r="AD7" s="41" t="s">
        <v>53</v>
      </c>
      <c r="AE7" s="41"/>
      <c r="AF7" s="41" t="s">
        <v>53</v>
      </c>
      <c r="AG7" s="41"/>
      <c r="AH7" s="41" t="s">
        <v>53</v>
      </c>
      <c r="AI7" s="41"/>
    </row>
    <row r="8" s="17" customFormat="true" ht="20.25" hidden="false" customHeight="true" outlineLevel="0" collapsed="false">
      <c r="A8" s="13" t="s">
        <v>20</v>
      </c>
      <c r="B8" s="13" t="n">
        <v>3501</v>
      </c>
      <c r="C8" s="13" t="s">
        <v>19</v>
      </c>
      <c r="D8" s="16" t="n">
        <v>10790</v>
      </c>
      <c r="E8" s="16"/>
      <c r="F8" s="13" t="s">
        <v>19</v>
      </c>
      <c r="G8" s="13" t="s">
        <v>19</v>
      </c>
      <c r="H8" s="16" t="n">
        <v>3176</v>
      </c>
      <c r="I8" s="16" t="n">
        <v>5494</v>
      </c>
      <c r="J8" s="16" t="n">
        <v>176</v>
      </c>
      <c r="K8" s="16" t="n">
        <v>1067</v>
      </c>
      <c r="L8" s="16" t="n">
        <v>81</v>
      </c>
      <c r="M8" s="16" t="n">
        <v>1084</v>
      </c>
      <c r="N8" s="16" t="n">
        <v>58</v>
      </c>
      <c r="O8" s="16" t="n">
        <v>1708</v>
      </c>
      <c r="P8" s="16" t="n">
        <v>8</v>
      </c>
      <c r="Q8" s="16"/>
      <c r="R8" s="16" t="n">
        <v>565</v>
      </c>
      <c r="S8" s="16"/>
      <c r="T8" s="16" t="n">
        <v>1</v>
      </c>
      <c r="U8" s="16"/>
      <c r="V8" s="16" t="n">
        <v>142</v>
      </c>
      <c r="W8" s="16"/>
      <c r="X8" s="41" t="s">
        <v>53</v>
      </c>
      <c r="Y8" s="41"/>
      <c r="Z8" s="41" t="s">
        <v>53</v>
      </c>
      <c r="AA8" s="41"/>
      <c r="AB8" s="16" t="n">
        <v>1</v>
      </c>
      <c r="AC8" s="16"/>
      <c r="AD8" s="41" t="s">
        <v>53</v>
      </c>
      <c r="AE8" s="41"/>
      <c r="AF8" s="41" t="s">
        <v>53</v>
      </c>
      <c r="AG8" s="41"/>
      <c r="AH8" s="41" t="s">
        <v>53</v>
      </c>
      <c r="AI8" s="41"/>
    </row>
    <row r="9" s="17" customFormat="true" ht="20.25" hidden="false" customHeight="true" outlineLevel="0" collapsed="false">
      <c r="A9" s="13" t="s">
        <v>21</v>
      </c>
      <c r="B9" s="13" t="n">
        <v>3370</v>
      </c>
      <c r="C9" s="13" t="s">
        <v>19</v>
      </c>
      <c r="D9" s="16" t="n">
        <v>10579</v>
      </c>
      <c r="E9" s="16"/>
      <c r="F9" s="13" t="s">
        <v>19</v>
      </c>
      <c r="G9" s="13" t="s">
        <v>19</v>
      </c>
      <c r="H9" s="16" t="n">
        <v>3042</v>
      </c>
      <c r="I9" s="16" t="n">
        <v>5491</v>
      </c>
      <c r="J9" s="16" t="n">
        <v>173</v>
      </c>
      <c r="K9" s="16" t="n">
        <v>1061</v>
      </c>
      <c r="L9" s="16" t="n">
        <v>87</v>
      </c>
      <c r="M9" s="16" t="n">
        <v>1171</v>
      </c>
      <c r="N9" s="16" t="n">
        <v>58</v>
      </c>
      <c r="O9" s="16" t="n">
        <v>1731</v>
      </c>
      <c r="P9" s="16" t="n">
        <v>7</v>
      </c>
      <c r="Q9" s="16"/>
      <c r="R9" s="16" t="n">
        <v>479</v>
      </c>
      <c r="S9" s="16"/>
      <c r="T9" s="16" t="n">
        <v>2</v>
      </c>
      <c r="U9" s="16"/>
      <c r="V9" s="16" t="n">
        <v>265</v>
      </c>
      <c r="W9" s="16"/>
      <c r="X9" s="16" t="n">
        <v>1</v>
      </c>
      <c r="Y9" s="16"/>
      <c r="Z9" s="16" t="n">
        <v>381</v>
      </c>
      <c r="AA9" s="16"/>
      <c r="AB9" s="41" t="s">
        <v>53</v>
      </c>
      <c r="AC9" s="41"/>
      <c r="AD9" s="16" t="n">
        <v>730</v>
      </c>
      <c r="AE9" s="16"/>
      <c r="AF9" s="41" t="s">
        <v>53</v>
      </c>
      <c r="AG9" s="41"/>
      <c r="AH9" s="41" t="s">
        <v>53</v>
      </c>
      <c r="AI9" s="41"/>
    </row>
    <row r="10" s="17" customFormat="true" ht="20.25" hidden="false" customHeight="true" outlineLevel="0" collapsed="false">
      <c r="A10" s="13" t="s">
        <v>22</v>
      </c>
      <c r="B10" s="13" t="n">
        <v>3479</v>
      </c>
      <c r="C10" s="13" t="s">
        <v>19</v>
      </c>
      <c r="D10" s="16" t="n">
        <v>10960</v>
      </c>
      <c r="E10" s="16"/>
      <c r="F10" s="15" t="n">
        <v>5630</v>
      </c>
      <c r="G10" s="15" t="n">
        <v>5630</v>
      </c>
      <c r="H10" s="16" t="n">
        <v>3134</v>
      </c>
      <c r="I10" s="16" t="n">
        <v>5591</v>
      </c>
      <c r="J10" s="16" t="n">
        <v>192</v>
      </c>
      <c r="K10" s="16" t="n">
        <v>1187</v>
      </c>
      <c r="L10" s="16" t="n">
        <v>75</v>
      </c>
      <c r="M10" s="16" t="n">
        <v>1029</v>
      </c>
      <c r="N10" s="16" t="n">
        <v>67</v>
      </c>
      <c r="O10" s="16" t="n">
        <v>1894</v>
      </c>
      <c r="P10" s="16" t="n">
        <v>7</v>
      </c>
      <c r="Q10" s="16"/>
      <c r="R10" s="16" t="n">
        <v>482</v>
      </c>
      <c r="S10" s="16"/>
      <c r="T10" s="16" t="n">
        <v>3</v>
      </c>
      <c r="U10" s="16"/>
      <c r="V10" s="16" t="n">
        <v>387</v>
      </c>
      <c r="W10" s="16"/>
      <c r="X10" s="16" t="n">
        <v>1</v>
      </c>
      <c r="Y10" s="16"/>
      <c r="Z10" s="16" t="n">
        <v>384</v>
      </c>
      <c r="AA10" s="16"/>
      <c r="AB10" s="41" t="s">
        <v>53</v>
      </c>
      <c r="AC10" s="41"/>
      <c r="AD10" s="41" t="s">
        <v>53</v>
      </c>
      <c r="AE10" s="41"/>
      <c r="AF10" s="41" t="s">
        <v>53</v>
      </c>
      <c r="AG10" s="41"/>
      <c r="AH10" s="41" t="s">
        <v>53</v>
      </c>
      <c r="AI10" s="41"/>
    </row>
    <row r="11" s="18" customFormat="true" ht="20.25" hidden="false" customHeight="true" outlineLevel="0" collapsed="false">
      <c r="A11" s="26" t="s">
        <v>23</v>
      </c>
      <c r="B11" s="13" t="n">
        <v>3459</v>
      </c>
      <c r="C11" s="13" t="s">
        <v>19</v>
      </c>
      <c r="D11" s="16" t="n">
        <f aca="false">SUM(I11,K11,M11,O11,R11,V11,Z11,AD11,AH11)</f>
        <v>10801</v>
      </c>
      <c r="E11" s="16"/>
      <c r="F11" s="16" t="n">
        <v>5522</v>
      </c>
      <c r="G11" s="16" t="n">
        <v>5279</v>
      </c>
      <c r="H11" s="16" t="n">
        <v>3114</v>
      </c>
      <c r="I11" s="16" t="n">
        <v>5641</v>
      </c>
      <c r="J11" s="16" t="n">
        <v>194</v>
      </c>
      <c r="K11" s="16" t="n">
        <v>1170</v>
      </c>
      <c r="L11" s="16" t="n">
        <v>89</v>
      </c>
      <c r="M11" s="16" t="n">
        <v>1253</v>
      </c>
      <c r="N11" s="16" t="n">
        <v>53</v>
      </c>
      <c r="O11" s="16" t="n">
        <v>1639</v>
      </c>
      <c r="P11" s="16" t="n">
        <v>6</v>
      </c>
      <c r="Q11" s="16"/>
      <c r="R11" s="16" t="n">
        <v>451</v>
      </c>
      <c r="S11" s="16"/>
      <c r="T11" s="16" t="n">
        <v>2</v>
      </c>
      <c r="U11" s="16"/>
      <c r="V11" s="16" t="n">
        <v>267</v>
      </c>
      <c r="W11" s="16"/>
      <c r="X11" s="16" t="n">
        <v>1</v>
      </c>
      <c r="Y11" s="16"/>
      <c r="Z11" s="16" t="n">
        <v>380</v>
      </c>
      <c r="AA11" s="16"/>
      <c r="AB11" s="15" t="n">
        <v>0</v>
      </c>
      <c r="AC11" s="15"/>
      <c r="AD11" s="15" t="n">
        <v>0</v>
      </c>
      <c r="AE11" s="15"/>
      <c r="AF11" s="15" t="n">
        <v>0</v>
      </c>
      <c r="AG11" s="15"/>
      <c r="AH11" s="15" t="n">
        <v>0</v>
      </c>
      <c r="AI11" s="15"/>
    </row>
    <row r="12" s="18" customFormat="true" ht="20.25" hidden="false" customHeight="true" outlineLevel="0" collapsed="false">
      <c r="A12" s="27" t="s">
        <v>24</v>
      </c>
      <c r="B12" s="42" t="n">
        <v>3480</v>
      </c>
      <c r="C12" s="21" t="n">
        <v>1523</v>
      </c>
      <c r="D12" s="43" t="n">
        <f aca="false">SUM(F12:G12)</f>
        <v>10714</v>
      </c>
      <c r="E12" s="43"/>
      <c r="F12" s="21" t="n">
        <v>5365</v>
      </c>
      <c r="G12" s="21" t="n">
        <v>5349</v>
      </c>
      <c r="H12" s="21" t="n">
        <v>3140</v>
      </c>
      <c r="I12" s="21" t="n">
        <v>5645</v>
      </c>
      <c r="J12" s="21" t="n">
        <v>188</v>
      </c>
      <c r="K12" s="21" t="n">
        <v>1155</v>
      </c>
      <c r="L12" s="21" t="n">
        <v>88</v>
      </c>
      <c r="M12" s="21" t="n">
        <v>1253</v>
      </c>
      <c r="N12" s="21" t="n">
        <v>55</v>
      </c>
      <c r="O12" s="21" t="n">
        <v>1650</v>
      </c>
      <c r="P12" s="21" t="n">
        <v>7</v>
      </c>
      <c r="Q12" s="21"/>
      <c r="R12" s="21" t="n">
        <v>555</v>
      </c>
      <c r="S12" s="21"/>
      <c r="T12" s="21" t="n">
        <v>1</v>
      </c>
      <c r="U12" s="21"/>
      <c r="V12" s="21" t="n">
        <v>120</v>
      </c>
      <c r="W12" s="21"/>
      <c r="X12" s="21" t="n">
        <v>1</v>
      </c>
      <c r="Y12" s="21"/>
      <c r="Z12" s="21" t="n">
        <v>336</v>
      </c>
      <c r="AA12" s="21"/>
      <c r="AB12" s="44" t="n">
        <v>0</v>
      </c>
      <c r="AC12" s="44"/>
      <c r="AD12" s="44" t="n">
        <v>0</v>
      </c>
      <c r="AE12" s="44"/>
      <c r="AF12" s="44" t="n">
        <v>0</v>
      </c>
      <c r="AG12" s="44"/>
      <c r="AH12" s="44" t="n">
        <v>0</v>
      </c>
      <c r="AI12" s="44"/>
    </row>
    <row r="13" s="18" customFormat="true" ht="10.5" hidden="false" customHeight="true" outlineLevel="0" collapsed="false">
      <c r="A13" s="26"/>
      <c r="B13" s="26"/>
      <c r="C13" s="26"/>
      <c r="D13" s="26"/>
      <c r="E13" s="2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" t="s">
        <v>35</v>
      </c>
    </row>
    <row r="14" customFormat="false" ht="21" hidden="false" customHeight="true" outlineLevel="0" collapsed="false">
      <c r="A14" s="4" t="s">
        <v>5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" hidden="false" customHeight="true" outlineLevel="0" collapsed="false">
      <c r="A15" s="5" t="s">
        <v>3</v>
      </c>
      <c r="B15" s="5"/>
      <c r="C15" s="5"/>
      <c r="D15" s="5"/>
      <c r="E15" s="5"/>
      <c r="AI15" s="6" t="s">
        <v>4</v>
      </c>
    </row>
    <row r="16" customFormat="false" ht="12.95" hidden="false" customHeight="true" outlineLevel="0" collapsed="false">
      <c r="A16" s="45" t="s">
        <v>26</v>
      </c>
      <c r="B16" s="8" t="s">
        <v>39</v>
      </c>
      <c r="C16" s="8"/>
      <c r="D16" s="8"/>
      <c r="E16" s="8"/>
      <c r="F16" s="8"/>
      <c r="G16" s="8"/>
      <c r="H16" s="8" t="s">
        <v>55</v>
      </c>
      <c r="I16" s="8"/>
      <c r="J16" s="8" t="s">
        <v>56</v>
      </c>
      <c r="K16" s="8"/>
      <c r="L16" s="9" t="s">
        <v>57</v>
      </c>
      <c r="M16" s="9"/>
      <c r="N16" s="7" t="s">
        <v>58</v>
      </c>
      <c r="O16" s="7"/>
      <c r="P16" s="8" t="s">
        <v>59</v>
      </c>
      <c r="Q16" s="8"/>
      <c r="R16" s="8"/>
      <c r="S16" s="8"/>
      <c r="T16" s="8"/>
      <c r="U16" s="8" t="s">
        <v>60</v>
      </c>
      <c r="V16" s="8"/>
      <c r="W16" s="8"/>
      <c r="X16" s="8"/>
      <c r="Y16" s="8"/>
      <c r="Z16" s="8" t="s">
        <v>61</v>
      </c>
      <c r="AA16" s="8"/>
      <c r="AB16" s="8"/>
      <c r="AC16" s="8"/>
      <c r="AD16" s="8"/>
      <c r="AE16" s="9" t="s">
        <v>62</v>
      </c>
      <c r="AF16" s="9"/>
      <c r="AG16" s="9"/>
      <c r="AH16" s="9"/>
      <c r="AI16" s="9"/>
    </row>
    <row r="17" s="48" customFormat="true" ht="15" hidden="false" customHeight="true" outlineLevel="0" collapsed="false">
      <c r="A17" s="45"/>
      <c r="B17" s="46"/>
      <c r="C17" s="7" t="s">
        <v>49</v>
      </c>
      <c r="D17" s="8" t="s">
        <v>50</v>
      </c>
      <c r="E17" s="8"/>
      <c r="F17" s="8"/>
      <c r="G17" s="8"/>
      <c r="H17" s="8" t="s">
        <v>8</v>
      </c>
      <c r="I17" s="8" t="s">
        <v>17</v>
      </c>
      <c r="J17" s="8" t="s">
        <v>8</v>
      </c>
      <c r="K17" s="8" t="s">
        <v>17</v>
      </c>
      <c r="L17" s="8" t="s">
        <v>8</v>
      </c>
      <c r="M17" s="9" t="s">
        <v>17</v>
      </c>
      <c r="N17" s="8" t="s">
        <v>8</v>
      </c>
      <c r="O17" s="9" t="s">
        <v>17</v>
      </c>
      <c r="P17" s="47" t="s">
        <v>49</v>
      </c>
      <c r="Q17" s="47"/>
      <c r="R17" s="47" t="s">
        <v>63</v>
      </c>
      <c r="S17" s="47"/>
      <c r="T17" s="47"/>
      <c r="U17" s="47" t="s">
        <v>49</v>
      </c>
      <c r="V17" s="47"/>
      <c r="W17" s="47" t="s">
        <v>63</v>
      </c>
      <c r="X17" s="47"/>
      <c r="Y17" s="47"/>
      <c r="Z17" s="47" t="s">
        <v>49</v>
      </c>
      <c r="AA17" s="47"/>
      <c r="AB17" s="47" t="s">
        <v>63</v>
      </c>
      <c r="AC17" s="47"/>
      <c r="AD17" s="47"/>
      <c r="AE17" s="47" t="s">
        <v>49</v>
      </c>
      <c r="AF17" s="47"/>
      <c r="AG17" s="23" t="s">
        <v>63</v>
      </c>
      <c r="AH17" s="23"/>
      <c r="AI17" s="23"/>
    </row>
    <row r="18" s="48" customFormat="true" ht="24.75" hidden="false" customHeight="true" outlineLevel="0" collapsed="false">
      <c r="A18" s="45"/>
      <c r="B18" s="46"/>
      <c r="C18" s="39" t="s">
        <v>13</v>
      </c>
      <c r="D18" s="8" t="s">
        <v>14</v>
      </c>
      <c r="E18" s="8"/>
      <c r="F18" s="40" t="s">
        <v>51</v>
      </c>
      <c r="G18" s="40" t="s">
        <v>52</v>
      </c>
      <c r="H18" s="8"/>
      <c r="I18" s="8"/>
      <c r="J18" s="8"/>
      <c r="K18" s="8"/>
      <c r="L18" s="8"/>
      <c r="M18" s="9"/>
      <c r="N18" s="8"/>
      <c r="O18" s="9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23"/>
      <c r="AH18" s="23"/>
      <c r="AI18" s="23"/>
    </row>
    <row r="19" s="48" customFormat="true" ht="20.25" hidden="false" customHeight="true" outlineLevel="0" collapsed="false">
      <c r="A19" s="13" t="s">
        <v>18</v>
      </c>
      <c r="B19" s="13" t="n">
        <v>3665</v>
      </c>
      <c r="C19" s="13" t="s">
        <v>19</v>
      </c>
      <c r="D19" s="15" t="n">
        <v>10300</v>
      </c>
      <c r="E19" s="15"/>
      <c r="F19" s="15" t="n">
        <v>0</v>
      </c>
      <c r="G19" s="15" t="n">
        <v>0</v>
      </c>
      <c r="H19" s="16" t="n">
        <v>4</v>
      </c>
      <c r="I19" s="16" t="n">
        <v>40</v>
      </c>
      <c r="J19" s="16" t="n">
        <v>4</v>
      </c>
      <c r="K19" s="16" t="n">
        <v>12</v>
      </c>
      <c r="L19" s="16" t="n">
        <v>1</v>
      </c>
      <c r="M19" s="16" t="n">
        <v>10</v>
      </c>
      <c r="N19" s="16" t="n">
        <v>277</v>
      </c>
      <c r="O19" s="16" t="n">
        <v>1500</v>
      </c>
      <c r="P19" s="16" t="n">
        <v>3</v>
      </c>
      <c r="Q19" s="16"/>
      <c r="R19" s="16" t="n">
        <v>7</v>
      </c>
      <c r="S19" s="16"/>
      <c r="T19" s="16"/>
      <c r="U19" s="16" t="n">
        <v>75</v>
      </c>
      <c r="V19" s="16"/>
      <c r="W19" s="16" t="n">
        <v>383</v>
      </c>
      <c r="X19" s="16"/>
      <c r="Y19" s="16"/>
      <c r="Z19" s="16" t="n">
        <v>1053</v>
      </c>
      <c r="AA19" s="16"/>
      <c r="AB19" s="16" t="n">
        <v>1990</v>
      </c>
      <c r="AC19" s="16"/>
      <c r="AD19" s="16"/>
      <c r="AE19" s="16" t="n">
        <v>1234</v>
      </c>
      <c r="AF19" s="16"/>
      <c r="AG19" s="16" t="n">
        <v>2580</v>
      </c>
      <c r="AH19" s="16"/>
      <c r="AI19" s="16"/>
    </row>
    <row r="20" customFormat="false" ht="20.25" hidden="false" customHeight="true" outlineLevel="0" collapsed="false">
      <c r="A20" s="13" t="s">
        <v>20</v>
      </c>
      <c r="B20" s="13" t="n">
        <v>3501</v>
      </c>
      <c r="C20" s="13" t="s">
        <v>19</v>
      </c>
      <c r="D20" s="15" t="n">
        <v>10688</v>
      </c>
      <c r="E20" s="15"/>
      <c r="F20" s="15" t="n">
        <v>0</v>
      </c>
      <c r="G20" s="15" t="n">
        <v>0</v>
      </c>
      <c r="H20" s="16" t="n">
        <v>1</v>
      </c>
      <c r="I20" s="16" t="n">
        <v>11</v>
      </c>
      <c r="J20" s="16" t="n">
        <v>2</v>
      </c>
      <c r="K20" s="16" t="n">
        <v>9</v>
      </c>
      <c r="L20" s="16" t="n">
        <v>3</v>
      </c>
      <c r="M20" s="16" t="n">
        <v>27</v>
      </c>
      <c r="N20" s="16" t="n">
        <v>282</v>
      </c>
      <c r="O20" s="16" t="n">
        <v>1489</v>
      </c>
      <c r="P20" s="16" t="n">
        <v>4</v>
      </c>
      <c r="Q20" s="16"/>
      <c r="R20" s="16" t="n">
        <v>34</v>
      </c>
      <c r="S20" s="16"/>
      <c r="T20" s="16"/>
      <c r="U20" s="16" t="n">
        <v>76</v>
      </c>
      <c r="V20" s="16"/>
      <c r="W20" s="16" t="n">
        <v>557</v>
      </c>
      <c r="X20" s="16"/>
      <c r="Y20" s="16"/>
      <c r="Z20" s="16" t="n">
        <v>999</v>
      </c>
      <c r="AA20" s="16"/>
      <c r="AB20" s="16" t="n">
        <v>1829</v>
      </c>
      <c r="AC20" s="16"/>
      <c r="AD20" s="16"/>
      <c r="AE20" s="16" t="n">
        <v>1176</v>
      </c>
      <c r="AF20" s="16"/>
      <c r="AG20" s="16" t="n">
        <v>2356</v>
      </c>
      <c r="AH20" s="16"/>
      <c r="AI20" s="16"/>
    </row>
    <row r="21" s="17" customFormat="true" ht="20.25" hidden="false" customHeight="true" outlineLevel="0" collapsed="false">
      <c r="A21" s="13" t="s">
        <v>21</v>
      </c>
      <c r="B21" s="13" t="n">
        <v>3370</v>
      </c>
      <c r="C21" s="13" t="s">
        <v>19</v>
      </c>
      <c r="D21" s="15" t="n">
        <v>10579</v>
      </c>
      <c r="E21" s="15"/>
      <c r="F21" s="15" t="n">
        <v>0</v>
      </c>
      <c r="G21" s="15" t="n">
        <v>0</v>
      </c>
      <c r="H21" s="16" t="n">
        <v>3</v>
      </c>
      <c r="I21" s="16" t="n">
        <v>28</v>
      </c>
      <c r="J21" s="16" t="n">
        <v>3</v>
      </c>
      <c r="K21" s="16" t="n">
        <v>12</v>
      </c>
      <c r="L21" s="16" t="n">
        <v>4</v>
      </c>
      <c r="M21" s="16" t="n">
        <v>36</v>
      </c>
      <c r="N21" s="16" t="n">
        <v>270</v>
      </c>
      <c r="O21" s="16" t="n">
        <v>1588</v>
      </c>
      <c r="P21" s="16" t="n">
        <v>4</v>
      </c>
      <c r="Q21" s="16"/>
      <c r="R21" s="16" t="n">
        <v>32</v>
      </c>
      <c r="S21" s="16"/>
      <c r="T21" s="16"/>
      <c r="U21" s="16" t="n">
        <v>84</v>
      </c>
      <c r="V21" s="16"/>
      <c r="W21" s="16" t="n">
        <v>462</v>
      </c>
      <c r="X21" s="16"/>
      <c r="Y21" s="16"/>
      <c r="Z21" s="16" t="n">
        <v>917</v>
      </c>
      <c r="AA21" s="16"/>
      <c r="AB21" s="16" t="n">
        <v>1885</v>
      </c>
      <c r="AC21" s="16"/>
      <c r="AD21" s="16"/>
      <c r="AE21" s="16" t="n">
        <v>1148</v>
      </c>
      <c r="AF21" s="16"/>
      <c r="AG21" s="16" t="n">
        <v>2448</v>
      </c>
      <c r="AH21" s="16"/>
      <c r="AI21" s="16"/>
    </row>
    <row r="22" s="17" customFormat="true" ht="20.25" hidden="false" customHeight="true" outlineLevel="0" collapsed="false">
      <c r="A22" s="13" t="s">
        <v>22</v>
      </c>
      <c r="B22" s="13" t="n">
        <v>3479</v>
      </c>
      <c r="C22" s="13" t="s">
        <v>19</v>
      </c>
      <c r="D22" s="15" t="n">
        <v>10960</v>
      </c>
      <c r="E22" s="15"/>
      <c r="F22" s="15" t="n">
        <v>5630</v>
      </c>
      <c r="G22" s="15" t="n">
        <v>5330</v>
      </c>
      <c r="H22" s="16" t="n">
        <v>4</v>
      </c>
      <c r="I22" s="16" t="n">
        <v>60</v>
      </c>
      <c r="J22" s="16" t="n">
        <v>3</v>
      </c>
      <c r="K22" s="16" t="n">
        <v>15</v>
      </c>
      <c r="L22" s="16" t="n">
        <v>4</v>
      </c>
      <c r="M22" s="16" t="n">
        <v>61</v>
      </c>
      <c r="N22" s="16" t="n">
        <v>271</v>
      </c>
      <c r="O22" s="16" t="n">
        <v>1617</v>
      </c>
      <c r="P22" s="16" t="n">
        <v>5</v>
      </c>
      <c r="Q22" s="16"/>
      <c r="R22" s="16" t="n">
        <v>38</v>
      </c>
      <c r="S22" s="16"/>
      <c r="T22" s="16"/>
      <c r="U22" s="16" t="n">
        <v>83</v>
      </c>
      <c r="V22" s="16"/>
      <c r="W22" s="16" t="n">
        <v>644</v>
      </c>
      <c r="X22" s="16"/>
      <c r="Y22" s="16"/>
      <c r="Z22" s="16" t="n">
        <v>919</v>
      </c>
      <c r="AA22" s="16"/>
      <c r="AB22" s="16" t="n">
        <v>1816</v>
      </c>
      <c r="AC22" s="16"/>
      <c r="AD22" s="16"/>
      <c r="AE22" s="16" t="n">
        <v>1203</v>
      </c>
      <c r="AF22" s="16"/>
      <c r="AG22" s="16" t="n">
        <v>2580</v>
      </c>
      <c r="AH22" s="16"/>
      <c r="AI22" s="16"/>
    </row>
    <row r="23" customFormat="false" ht="20.25" hidden="false" customHeight="true" outlineLevel="0" collapsed="false">
      <c r="A23" s="26" t="s">
        <v>23</v>
      </c>
      <c r="B23" s="13" t="n">
        <v>3459</v>
      </c>
      <c r="C23" s="13" t="s">
        <v>19</v>
      </c>
      <c r="D23" s="15" t="n">
        <v>10801</v>
      </c>
      <c r="E23" s="15"/>
      <c r="F23" s="15" t="n">
        <v>5522</v>
      </c>
      <c r="G23" s="15" t="n">
        <v>5279</v>
      </c>
      <c r="H23" s="16" t="n">
        <v>4</v>
      </c>
      <c r="I23" s="16" t="n">
        <v>95</v>
      </c>
      <c r="J23" s="16" t="n">
        <v>3</v>
      </c>
      <c r="K23" s="16" t="n">
        <v>22</v>
      </c>
      <c r="L23" s="16" t="n">
        <v>4</v>
      </c>
      <c r="M23" s="16" t="n">
        <v>41</v>
      </c>
      <c r="N23" s="16" t="n">
        <v>267</v>
      </c>
      <c r="O23" s="16" t="n">
        <v>1593</v>
      </c>
      <c r="P23" s="16" t="n">
        <v>5</v>
      </c>
      <c r="Q23" s="16"/>
      <c r="R23" s="16" t="n">
        <v>39</v>
      </c>
      <c r="S23" s="16"/>
      <c r="T23" s="16"/>
      <c r="U23" s="16" t="n">
        <v>91</v>
      </c>
      <c r="V23" s="16"/>
      <c r="W23" s="16" t="n">
        <v>540</v>
      </c>
      <c r="X23" s="16"/>
      <c r="Y23" s="16"/>
      <c r="Z23" s="16" t="n">
        <v>892</v>
      </c>
      <c r="AA23" s="16"/>
      <c r="AB23" s="16" t="n">
        <v>1772</v>
      </c>
      <c r="AC23" s="16"/>
      <c r="AD23" s="16"/>
      <c r="AE23" s="16" t="n">
        <v>1201</v>
      </c>
      <c r="AF23" s="16"/>
      <c r="AG23" s="16" t="n">
        <v>2561</v>
      </c>
      <c r="AH23" s="16"/>
      <c r="AI23" s="16"/>
    </row>
    <row r="24" s="17" customFormat="true" ht="20.25" hidden="false" customHeight="true" outlineLevel="0" collapsed="false">
      <c r="A24" s="27" t="s">
        <v>24</v>
      </c>
      <c r="B24" s="44" t="n">
        <v>3480</v>
      </c>
      <c r="C24" s="21" t="n">
        <v>1523</v>
      </c>
      <c r="D24" s="44" t="n">
        <v>10714</v>
      </c>
      <c r="E24" s="44"/>
      <c r="F24" s="44" t="n">
        <v>5365</v>
      </c>
      <c r="G24" s="44" t="n">
        <v>5349</v>
      </c>
      <c r="H24" s="21" t="n">
        <v>8</v>
      </c>
      <c r="I24" s="21" t="n">
        <v>87</v>
      </c>
      <c r="J24" s="21" t="n">
        <v>4</v>
      </c>
      <c r="K24" s="21" t="n">
        <v>16</v>
      </c>
      <c r="L24" s="21" t="n">
        <v>4</v>
      </c>
      <c r="M24" s="21" t="n">
        <v>51</v>
      </c>
      <c r="N24" s="21" t="n">
        <v>283</v>
      </c>
      <c r="O24" s="21" t="n">
        <v>1421</v>
      </c>
      <c r="P24" s="21" t="n">
        <v>4</v>
      </c>
      <c r="Q24" s="21"/>
      <c r="R24" s="21" t="n">
        <v>39</v>
      </c>
      <c r="S24" s="21"/>
      <c r="T24" s="21"/>
      <c r="U24" s="21" t="n">
        <v>91</v>
      </c>
      <c r="V24" s="21"/>
      <c r="W24" s="21" t="n">
        <v>491</v>
      </c>
      <c r="X24" s="21"/>
      <c r="Y24" s="21"/>
      <c r="Z24" s="21" t="n">
        <v>904</v>
      </c>
      <c r="AA24" s="21"/>
      <c r="AB24" s="21" t="n">
        <v>1796</v>
      </c>
      <c r="AC24" s="21"/>
      <c r="AD24" s="21"/>
      <c r="AE24" s="21" t="n">
        <v>1184</v>
      </c>
      <c r="AF24" s="21"/>
      <c r="AG24" s="21" t="n">
        <v>2556</v>
      </c>
      <c r="AH24" s="21"/>
      <c r="AI24" s="21"/>
    </row>
    <row r="25" s="18" customFormat="true" ht="18" hidden="false" customHeight="true" outlineLevel="0" collapsed="false">
      <c r="A25" s="49" t="s">
        <v>6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customFormat="false" ht="45.75" hidden="false" customHeight="true" outlineLevel="0" collapsed="false">
      <c r="A26" s="45" t="s">
        <v>26</v>
      </c>
      <c r="B26" s="47" t="s">
        <v>65</v>
      </c>
      <c r="C26" s="47"/>
      <c r="D26" s="47"/>
      <c r="E26" s="47"/>
      <c r="F26" s="47" t="s">
        <v>66</v>
      </c>
      <c r="G26" s="47"/>
      <c r="H26" s="47" t="s">
        <v>67</v>
      </c>
      <c r="I26" s="47"/>
      <c r="J26" s="47" t="s">
        <v>68</v>
      </c>
      <c r="K26" s="47"/>
      <c r="L26" s="23" t="s">
        <v>69</v>
      </c>
      <c r="M26" s="23"/>
      <c r="N26" s="50" t="s">
        <v>70</v>
      </c>
      <c r="O26" s="50"/>
      <c r="P26" s="47" t="s">
        <v>71</v>
      </c>
      <c r="Q26" s="47"/>
      <c r="R26" s="47"/>
      <c r="S26" s="47"/>
      <c r="T26" s="47"/>
      <c r="U26" s="47" t="s">
        <v>72</v>
      </c>
      <c r="V26" s="47"/>
      <c r="W26" s="47"/>
      <c r="X26" s="47"/>
      <c r="Y26" s="47"/>
      <c r="Z26" s="51" t="s">
        <v>73</v>
      </c>
      <c r="AA26" s="51"/>
      <c r="AB26" s="51"/>
      <c r="AC26" s="51"/>
      <c r="AD26" s="51"/>
      <c r="AE26" s="52" t="s">
        <v>74</v>
      </c>
      <c r="AF26" s="52"/>
      <c r="AG26" s="52"/>
      <c r="AH26" s="52"/>
      <c r="AI26" s="52"/>
    </row>
    <row r="27" customFormat="false" ht="12.95" hidden="false" customHeight="true" outlineLevel="0" collapsed="false">
      <c r="A27" s="45"/>
      <c r="B27" s="47" t="s">
        <v>75</v>
      </c>
      <c r="C27" s="47"/>
      <c r="D27" s="47" t="s">
        <v>76</v>
      </c>
      <c r="E27" s="47"/>
      <c r="F27" s="47" t="s">
        <v>49</v>
      </c>
      <c r="G27" s="47" t="s">
        <v>63</v>
      </c>
      <c r="H27" s="47" t="s">
        <v>49</v>
      </c>
      <c r="I27" s="47" t="s">
        <v>63</v>
      </c>
      <c r="J27" s="47" t="s">
        <v>49</v>
      </c>
      <c r="K27" s="47" t="s">
        <v>63</v>
      </c>
      <c r="L27" s="47" t="s">
        <v>49</v>
      </c>
      <c r="M27" s="23" t="s">
        <v>63</v>
      </c>
      <c r="N27" s="50"/>
      <c r="O27" s="50"/>
      <c r="P27" s="47" t="s">
        <v>49</v>
      </c>
      <c r="Q27" s="47"/>
      <c r="R27" s="47" t="s">
        <v>63</v>
      </c>
      <c r="S27" s="47"/>
      <c r="T27" s="47"/>
      <c r="U27" s="47" t="s">
        <v>49</v>
      </c>
      <c r="V27" s="47"/>
      <c r="W27" s="47" t="s">
        <v>63</v>
      </c>
      <c r="X27" s="47"/>
      <c r="Y27" s="47"/>
      <c r="Z27" s="51"/>
      <c r="AA27" s="51"/>
      <c r="AB27" s="51"/>
      <c r="AC27" s="51"/>
      <c r="AD27" s="51"/>
      <c r="AE27" s="52"/>
      <c r="AF27" s="52"/>
      <c r="AG27" s="52"/>
      <c r="AH27" s="52"/>
      <c r="AI27" s="52"/>
    </row>
    <row r="28" customFormat="false" ht="15" hidden="false" customHeight="true" outlineLevel="0" collapsed="false">
      <c r="A28" s="45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23"/>
      <c r="N28" s="45" t="s">
        <v>49</v>
      </c>
      <c r="O28" s="47" t="s">
        <v>63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 t="s">
        <v>49</v>
      </c>
      <c r="AA28" s="47"/>
      <c r="AB28" s="47" t="s">
        <v>63</v>
      </c>
      <c r="AC28" s="47"/>
      <c r="AD28" s="47"/>
      <c r="AE28" s="47" t="s">
        <v>49</v>
      </c>
      <c r="AF28" s="47"/>
      <c r="AG28" s="23" t="s">
        <v>63</v>
      </c>
      <c r="AH28" s="23"/>
      <c r="AI28" s="23"/>
    </row>
    <row r="29" customFormat="false" ht="20.1" hidden="false" customHeight="true" outlineLevel="0" collapsed="false">
      <c r="A29" s="13" t="s">
        <v>18</v>
      </c>
      <c r="B29" s="13"/>
      <c r="C29" s="16" t="n">
        <v>206</v>
      </c>
      <c r="D29" s="16" t="n">
        <v>489</v>
      </c>
      <c r="E29" s="16"/>
      <c r="F29" s="15" t="n">
        <v>0</v>
      </c>
      <c r="G29" s="15" t="n">
        <v>0</v>
      </c>
      <c r="H29" s="16" t="n">
        <v>51</v>
      </c>
      <c r="I29" s="16" t="n">
        <v>530</v>
      </c>
      <c r="J29" s="15" t="n">
        <v>0</v>
      </c>
      <c r="K29" s="15" t="n">
        <v>0</v>
      </c>
      <c r="L29" s="15" t="n">
        <v>0</v>
      </c>
      <c r="M29" s="15" t="n">
        <v>0</v>
      </c>
      <c r="N29" s="16" t="n">
        <v>45</v>
      </c>
      <c r="O29" s="16" t="n">
        <v>845</v>
      </c>
      <c r="P29" s="16" t="n">
        <v>95</v>
      </c>
      <c r="Q29" s="16"/>
      <c r="R29" s="16" t="n">
        <v>744</v>
      </c>
      <c r="S29" s="16"/>
      <c r="T29" s="16"/>
      <c r="U29" s="16" t="n">
        <v>55</v>
      </c>
      <c r="V29" s="16"/>
      <c r="W29" s="16" t="n">
        <v>328</v>
      </c>
      <c r="X29" s="16"/>
      <c r="Y29" s="16"/>
      <c r="Z29" s="16" t="n">
        <v>96</v>
      </c>
      <c r="AA29" s="16"/>
      <c r="AB29" s="16" t="n">
        <v>160</v>
      </c>
      <c r="AC29" s="16"/>
      <c r="AD29" s="16"/>
      <c r="AE29" s="16" t="n">
        <v>391</v>
      </c>
      <c r="AF29" s="16"/>
      <c r="AG29" s="16" t="n">
        <v>660</v>
      </c>
      <c r="AH29" s="16"/>
      <c r="AI29" s="16"/>
    </row>
    <row r="30" customFormat="false" ht="20.1" hidden="false" customHeight="true" outlineLevel="0" collapsed="false">
      <c r="A30" s="13" t="s">
        <v>20</v>
      </c>
      <c r="B30" s="13"/>
      <c r="C30" s="16" t="n">
        <v>177</v>
      </c>
      <c r="D30" s="16" t="n">
        <v>436</v>
      </c>
      <c r="E30" s="16"/>
      <c r="F30" s="15" t="n">
        <v>0</v>
      </c>
      <c r="G30" s="15" t="n">
        <v>0</v>
      </c>
      <c r="H30" s="16" t="n">
        <v>52</v>
      </c>
      <c r="I30" s="16" t="n">
        <v>546</v>
      </c>
      <c r="J30" s="15" t="n">
        <v>0</v>
      </c>
      <c r="K30" s="15" t="n">
        <v>0</v>
      </c>
      <c r="L30" s="15" t="n">
        <v>0</v>
      </c>
      <c r="M30" s="15" t="n">
        <v>0</v>
      </c>
      <c r="N30" s="16" t="n">
        <v>46</v>
      </c>
      <c r="O30" s="16" t="n">
        <v>1461</v>
      </c>
      <c r="P30" s="16" t="n">
        <v>89</v>
      </c>
      <c r="Q30" s="16"/>
      <c r="R30" s="16" t="n">
        <v>726</v>
      </c>
      <c r="S30" s="16"/>
      <c r="T30" s="16"/>
      <c r="U30" s="16" t="n">
        <v>55</v>
      </c>
      <c r="V30" s="16"/>
      <c r="W30" s="16" t="n">
        <v>314</v>
      </c>
      <c r="X30" s="16"/>
      <c r="Y30" s="16"/>
      <c r="Z30" s="16" t="n">
        <v>93</v>
      </c>
      <c r="AA30" s="16"/>
      <c r="AB30" s="16" t="n">
        <v>164</v>
      </c>
      <c r="AC30" s="16"/>
      <c r="AD30" s="16"/>
      <c r="AE30" s="16" t="n">
        <v>388</v>
      </c>
      <c r="AF30" s="16"/>
      <c r="AG30" s="16" t="n">
        <v>693</v>
      </c>
      <c r="AH30" s="16"/>
      <c r="AI30" s="16"/>
    </row>
    <row r="31" customFormat="false" ht="20.1" hidden="false" customHeight="true" outlineLevel="0" collapsed="false">
      <c r="A31" s="13" t="s">
        <v>21</v>
      </c>
      <c r="B31" s="13"/>
      <c r="C31" s="16" t="n">
        <v>163</v>
      </c>
      <c r="D31" s="16" t="n">
        <v>418</v>
      </c>
      <c r="E31" s="16"/>
      <c r="F31" s="15" t="n">
        <v>0</v>
      </c>
      <c r="G31" s="15" t="n">
        <v>0</v>
      </c>
      <c r="H31" s="16" t="n">
        <v>50</v>
      </c>
      <c r="I31" s="16" t="n">
        <v>524</v>
      </c>
      <c r="J31" s="15" t="n">
        <v>0</v>
      </c>
      <c r="K31" s="15" t="n">
        <v>0</v>
      </c>
      <c r="L31" s="15" t="n">
        <v>0</v>
      </c>
      <c r="M31" s="15" t="n">
        <v>0</v>
      </c>
      <c r="N31" s="16" t="n">
        <v>46</v>
      </c>
      <c r="O31" s="16" t="n">
        <v>1020</v>
      </c>
      <c r="P31" s="16" t="n">
        <v>92</v>
      </c>
      <c r="Q31" s="16"/>
      <c r="R31" s="16" t="n">
        <v>762</v>
      </c>
      <c r="S31" s="16"/>
      <c r="T31" s="16"/>
      <c r="U31" s="16" t="n">
        <v>57</v>
      </c>
      <c r="V31" s="16"/>
      <c r="W31" s="16" t="n">
        <v>323</v>
      </c>
      <c r="X31" s="16"/>
      <c r="Y31" s="16"/>
      <c r="Z31" s="16" t="n">
        <v>87</v>
      </c>
      <c r="AA31" s="16"/>
      <c r="AB31" s="16" t="n">
        <v>195</v>
      </c>
      <c r="AC31" s="16"/>
      <c r="AD31" s="16"/>
      <c r="AE31" s="16" t="n">
        <v>385</v>
      </c>
      <c r="AF31" s="16"/>
      <c r="AG31" s="16" t="n">
        <v>713</v>
      </c>
      <c r="AH31" s="16"/>
      <c r="AI31" s="16"/>
    </row>
    <row r="32" customFormat="false" ht="20.1" hidden="false" customHeight="true" outlineLevel="0" collapsed="false">
      <c r="A32" s="13" t="s">
        <v>22</v>
      </c>
      <c r="B32" s="13"/>
      <c r="C32" s="16" t="n">
        <v>163</v>
      </c>
      <c r="D32" s="16" t="n">
        <v>312</v>
      </c>
      <c r="E32" s="16"/>
      <c r="F32" s="16" t="n">
        <v>13</v>
      </c>
      <c r="G32" s="16" t="n">
        <v>109</v>
      </c>
      <c r="H32" s="16" t="n">
        <v>50</v>
      </c>
      <c r="I32" s="16" t="n">
        <v>528</v>
      </c>
      <c r="J32" s="15" t="n">
        <v>26</v>
      </c>
      <c r="K32" s="15" t="n">
        <v>44</v>
      </c>
      <c r="L32" s="15" t="n">
        <v>36</v>
      </c>
      <c r="M32" s="15" t="n">
        <v>105</v>
      </c>
      <c r="N32" s="16" t="n">
        <v>45</v>
      </c>
      <c r="O32" s="16" t="n">
        <v>1005</v>
      </c>
      <c r="P32" s="16" t="n">
        <v>100</v>
      </c>
      <c r="Q32" s="16"/>
      <c r="R32" s="16" t="n">
        <v>777</v>
      </c>
      <c r="S32" s="16"/>
      <c r="T32" s="16"/>
      <c r="U32" s="16" t="n">
        <v>59</v>
      </c>
      <c r="V32" s="16"/>
      <c r="W32" s="16" t="n">
        <v>331</v>
      </c>
      <c r="X32" s="16"/>
      <c r="Y32" s="16"/>
      <c r="Z32" s="16" t="n">
        <v>87</v>
      </c>
      <c r="AA32" s="16"/>
      <c r="AB32" s="16" t="n">
        <v>184</v>
      </c>
      <c r="AC32" s="16"/>
      <c r="AD32" s="16"/>
      <c r="AE32" s="16" t="n">
        <v>408</v>
      </c>
      <c r="AF32" s="16"/>
      <c r="AG32" s="16" t="n">
        <v>734</v>
      </c>
      <c r="AH32" s="16"/>
      <c r="AI32" s="16"/>
    </row>
    <row r="33" customFormat="false" ht="20.1" hidden="false" customHeight="true" outlineLevel="0" collapsed="false">
      <c r="A33" s="26" t="s">
        <v>23</v>
      </c>
      <c r="B33" s="26"/>
      <c r="C33" s="16" t="n">
        <v>163</v>
      </c>
      <c r="D33" s="16" t="n">
        <v>268</v>
      </c>
      <c r="E33" s="16"/>
      <c r="F33" s="16" t="n">
        <v>17</v>
      </c>
      <c r="G33" s="16" t="n">
        <v>144</v>
      </c>
      <c r="H33" s="16" t="n">
        <v>46</v>
      </c>
      <c r="I33" s="16" t="n">
        <v>481</v>
      </c>
      <c r="J33" s="16" t="n">
        <v>31</v>
      </c>
      <c r="K33" s="16" t="n">
        <v>46</v>
      </c>
      <c r="L33" s="16" t="n">
        <v>33</v>
      </c>
      <c r="M33" s="16" t="n">
        <v>107</v>
      </c>
      <c r="N33" s="16" t="n">
        <v>43</v>
      </c>
      <c r="O33" s="16" t="n">
        <v>1058</v>
      </c>
      <c r="P33" s="16" t="n">
        <v>100</v>
      </c>
      <c r="Q33" s="16"/>
      <c r="R33" s="16" t="n">
        <v>756</v>
      </c>
      <c r="S33" s="16"/>
      <c r="T33" s="16"/>
      <c r="U33" s="16" t="n">
        <v>62</v>
      </c>
      <c r="V33" s="16"/>
      <c r="W33" s="16" t="n">
        <v>357</v>
      </c>
      <c r="X33" s="16"/>
      <c r="Y33" s="16"/>
      <c r="Z33" s="16" t="n">
        <v>91</v>
      </c>
      <c r="AA33" s="16"/>
      <c r="AB33" s="16" t="n">
        <v>165</v>
      </c>
      <c r="AC33" s="16"/>
      <c r="AD33" s="16"/>
      <c r="AE33" s="16" t="n">
        <v>406</v>
      </c>
      <c r="AF33" s="16"/>
      <c r="AG33" s="16" t="n">
        <v>756</v>
      </c>
      <c r="AH33" s="16"/>
      <c r="AI33" s="16"/>
    </row>
    <row r="34" customFormat="false" ht="20.1" hidden="false" customHeight="true" outlineLevel="0" collapsed="false">
      <c r="A34" s="27" t="s">
        <v>24</v>
      </c>
      <c r="B34" s="53"/>
      <c r="C34" s="53" t="n">
        <v>161</v>
      </c>
      <c r="D34" s="42" t="n">
        <v>320</v>
      </c>
      <c r="E34" s="42"/>
      <c r="F34" s="53" t="n">
        <v>17</v>
      </c>
      <c r="G34" s="53" t="n">
        <v>139</v>
      </c>
      <c r="H34" s="53" t="n">
        <v>44</v>
      </c>
      <c r="I34" s="53" t="n">
        <v>470</v>
      </c>
      <c r="J34" s="53" t="n">
        <v>32</v>
      </c>
      <c r="K34" s="53" t="n">
        <v>47</v>
      </c>
      <c r="L34" s="53" t="n">
        <v>30</v>
      </c>
      <c r="M34" s="53" t="n">
        <v>107</v>
      </c>
      <c r="N34" s="53" t="n">
        <v>42</v>
      </c>
      <c r="O34" s="53" t="n">
        <v>990</v>
      </c>
      <c r="P34" s="42" t="n">
        <v>100</v>
      </c>
      <c r="Q34" s="42"/>
      <c r="R34" s="42" t="n">
        <v>781</v>
      </c>
      <c r="S34" s="42"/>
      <c r="T34" s="42"/>
      <c r="U34" s="42" t="n">
        <v>67</v>
      </c>
      <c r="V34" s="42"/>
      <c r="W34" s="42" t="n">
        <v>483</v>
      </c>
      <c r="X34" s="42"/>
      <c r="Y34" s="42"/>
      <c r="Z34" s="42" t="n">
        <v>91</v>
      </c>
      <c r="AA34" s="42"/>
      <c r="AB34" s="42" t="n">
        <v>215</v>
      </c>
      <c r="AC34" s="42"/>
      <c r="AD34" s="42"/>
      <c r="AE34" s="42" t="n">
        <v>415</v>
      </c>
      <c r="AF34" s="42"/>
      <c r="AG34" s="42" t="n">
        <v>710</v>
      </c>
      <c r="AH34" s="42"/>
      <c r="AI34" s="42"/>
    </row>
    <row r="35" customFormat="false" ht="20.25" hidden="false" customHeight="true" outlineLevel="0" collapsed="false">
      <c r="AI35" s="54" t="s">
        <v>35</v>
      </c>
    </row>
    <row r="36" s="18" customFormat="true" ht="20.25" hidden="false" customHeight="true" outlineLevel="0" collapsed="false"/>
  </sheetData>
  <mergeCells count="267">
    <mergeCell ref="A2:AI2"/>
    <mergeCell ref="A4:A6"/>
    <mergeCell ref="B4:G4"/>
    <mergeCell ref="H4:I4"/>
    <mergeCell ref="J4:K4"/>
    <mergeCell ref="L4:M4"/>
    <mergeCell ref="N4:O4"/>
    <mergeCell ref="P4:S4"/>
    <mergeCell ref="T4:W4"/>
    <mergeCell ref="X4:AA4"/>
    <mergeCell ref="AB4:AE4"/>
    <mergeCell ref="AF4:AI4"/>
    <mergeCell ref="B5:B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D6:E6"/>
    <mergeCell ref="D7:E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D8:E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D9:E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D10:E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D11:E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D12:E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4:AI14"/>
    <mergeCell ref="A16:A18"/>
    <mergeCell ref="B16:G16"/>
    <mergeCell ref="H16:I16"/>
    <mergeCell ref="J16:K16"/>
    <mergeCell ref="L16:M16"/>
    <mergeCell ref="N16:O16"/>
    <mergeCell ref="P16:T16"/>
    <mergeCell ref="U16:Y16"/>
    <mergeCell ref="Z16:AD16"/>
    <mergeCell ref="AE16:AI16"/>
    <mergeCell ref="B17:B18"/>
    <mergeCell ref="D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Q18"/>
    <mergeCell ref="R17:T18"/>
    <mergeCell ref="U17:V18"/>
    <mergeCell ref="W17:Y18"/>
    <mergeCell ref="Z17:AA18"/>
    <mergeCell ref="AB17:AD18"/>
    <mergeCell ref="AE17:AF18"/>
    <mergeCell ref="AG17:AI18"/>
    <mergeCell ref="D18:E18"/>
    <mergeCell ref="D19:E19"/>
    <mergeCell ref="P19:Q19"/>
    <mergeCell ref="R19:T19"/>
    <mergeCell ref="U19:V19"/>
    <mergeCell ref="W19:Y19"/>
    <mergeCell ref="Z19:AA19"/>
    <mergeCell ref="AB19:AD19"/>
    <mergeCell ref="AE19:AF19"/>
    <mergeCell ref="AG19:AI19"/>
    <mergeCell ref="D20:E20"/>
    <mergeCell ref="P20:Q20"/>
    <mergeCell ref="R20:T20"/>
    <mergeCell ref="U20:V20"/>
    <mergeCell ref="W20:Y20"/>
    <mergeCell ref="Z20:AA20"/>
    <mergeCell ref="AB20:AD20"/>
    <mergeCell ref="AE20:AF20"/>
    <mergeCell ref="AG20:AI20"/>
    <mergeCell ref="D21:E21"/>
    <mergeCell ref="P21:Q21"/>
    <mergeCell ref="R21:T21"/>
    <mergeCell ref="U21:V21"/>
    <mergeCell ref="W21:Y21"/>
    <mergeCell ref="Z21:AA21"/>
    <mergeCell ref="AB21:AD21"/>
    <mergeCell ref="AE21:AF21"/>
    <mergeCell ref="AG21:AI21"/>
    <mergeCell ref="D22:E22"/>
    <mergeCell ref="P22:Q22"/>
    <mergeCell ref="R22:T22"/>
    <mergeCell ref="U22:V22"/>
    <mergeCell ref="W22:Y22"/>
    <mergeCell ref="Z22:AA22"/>
    <mergeCell ref="AB22:AD22"/>
    <mergeCell ref="AE22:AF22"/>
    <mergeCell ref="AG22:AI22"/>
    <mergeCell ref="D23:E23"/>
    <mergeCell ref="P23:Q23"/>
    <mergeCell ref="R23:T23"/>
    <mergeCell ref="U23:V23"/>
    <mergeCell ref="W23:Y23"/>
    <mergeCell ref="Z23:AA23"/>
    <mergeCell ref="AB23:AD23"/>
    <mergeCell ref="AE23:AF23"/>
    <mergeCell ref="AG23:AI23"/>
    <mergeCell ref="D24:E24"/>
    <mergeCell ref="P24:Q24"/>
    <mergeCell ref="R24:T24"/>
    <mergeCell ref="U24:V24"/>
    <mergeCell ref="W24:Y24"/>
    <mergeCell ref="Z24:AA24"/>
    <mergeCell ref="AB24:AD24"/>
    <mergeCell ref="AE24:AF24"/>
    <mergeCell ref="AG24:AI24"/>
    <mergeCell ref="A25:AI25"/>
    <mergeCell ref="A26:A28"/>
    <mergeCell ref="B26:E26"/>
    <mergeCell ref="F26:G26"/>
    <mergeCell ref="H26:I26"/>
    <mergeCell ref="J26:K26"/>
    <mergeCell ref="L26:M26"/>
    <mergeCell ref="N26:O27"/>
    <mergeCell ref="P26:T26"/>
    <mergeCell ref="U26:Y26"/>
    <mergeCell ref="Z26:AD27"/>
    <mergeCell ref="AE26:AI27"/>
    <mergeCell ref="B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P27:Q28"/>
    <mergeCell ref="R27:T28"/>
    <mergeCell ref="U27:V28"/>
    <mergeCell ref="W27:Y28"/>
    <mergeCell ref="Z28:AA28"/>
    <mergeCell ref="AB28:AD28"/>
    <mergeCell ref="AE28:AF28"/>
    <mergeCell ref="AG28:AI28"/>
    <mergeCell ref="D29:E29"/>
    <mergeCell ref="P29:Q29"/>
    <mergeCell ref="R29:T29"/>
    <mergeCell ref="U29:V29"/>
    <mergeCell ref="W29:Y29"/>
    <mergeCell ref="Z29:AA29"/>
    <mergeCell ref="AB29:AD29"/>
    <mergeCell ref="AE29:AF29"/>
    <mergeCell ref="AG29:AI29"/>
    <mergeCell ref="D30:E30"/>
    <mergeCell ref="P30:Q30"/>
    <mergeCell ref="R30:T30"/>
    <mergeCell ref="U30:V30"/>
    <mergeCell ref="W30:Y30"/>
    <mergeCell ref="Z30:AA30"/>
    <mergeCell ref="AB30:AD30"/>
    <mergeCell ref="AE30:AF30"/>
    <mergeCell ref="AG30:AI30"/>
    <mergeCell ref="D31:E31"/>
    <mergeCell ref="P31:Q31"/>
    <mergeCell ref="R31:T31"/>
    <mergeCell ref="U31:V31"/>
    <mergeCell ref="W31:Y31"/>
    <mergeCell ref="Z31:AA31"/>
    <mergeCell ref="AB31:AD31"/>
    <mergeCell ref="AE31:AF31"/>
    <mergeCell ref="AG31:AI31"/>
    <mergeCell ref="D32:E32"/>
    <mergeCell ref="P32:Q32"/>
    <mergeCell ref="R32:T32"/>
    <mergeCell ref="U32:V32"/>
    <mergeCell ref="W32:Y32"/>
    <mergeCell ref="Z32:AA32"/>
    <mergeCell ref="AB32:AD32"/>
    <mergeCell ref="AE32:AF32"/>
    <mergeCell ref="AG32:AI32"/>
    <mergeCell ref="D33:E33"/>
    <mergeCell ref="P33:Q33"/>
    <mergeCell ref="R33:T33"/>
    <mergeCell ref="U33:V33"/>
    <mergeCell ref="W33:Y33"/>
    <mergeCell ref="Z33:AA33"/>
    <mergeCell ref="AB33:AD33"/>
    <mergeCell ref="AE33:AF33"/>
    <mergeCell ref="AG33:AI33"/>
    <mergeCell ref="D34:E34"/>
    <mergeCell ref="P34:Q34"/>
    <mergeCell ref="R34:T34"/>
    <mergeCell ref="U34:V34"/>
    <mergeCell ref="W34:Y34"/>
    <mergeCell ref="Z34:AA34"/>
    <mergeCell ref="AB34:AD34"/>
    <mergeCell ref="AE34:AF34"/>
    <mergeCell ref="AG34:AI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0:38Z</dcterms:created>
  <dc:creator>kamui</dc:creator>
  <dc:description/>
  <dc:language>en-US</dc:language>
  <cp:lastModifiedBy>yd</cp:lastModifiedBy>
  <cp:lastPrinted>2006-12-01T01:28:55Z</cp:lastPrinted>
  <dcterms:modified xsi:type="dcterms:W3CDTF">2009-02-09T00:55:21Z</dcterms:modified>
  <cp:revision>0</cp:revision>
  <dc:subject>통계연보</dc:subject>
  <dc:title>사업체(5)</dc:title>
</cp:coreProperties>
</file>